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MCT</t>
  </si>
  <si>
    <t xml:space="preserve">Trigema</t>
  </si>
  <si>
    <t xml:space="preserve">SYANCO</t>
  </si>
  <si>
    <t xml:space="preserve">PROFIREVIT s.r.o.</t>
  </si>
  <si>
    <t xml:space="preserve">ASPECT DESIGN s.r.o.</t>
  </si>
  <si>
    <t xml:space="preserve">Stavební projekce</t>
  </si>
  <si>
    <t xml:space="preserve">architekt Mašek s.r.o.</t>
  </si>
  <si>
    <t xml:space="preserve">Projektové práce Cena bez DPH</t>
  </si>
  <si>
    <t xml:space="preserve">1.1a Projektová dokumentace (pro stavební řízení a</t>
  </si>
  <si>
    <t xml:space="preserve">prováděcí) </t>
  </si>
  <si>
    <t xml:space="preserve">1.1b Plán BOZP na staveništi </t>
  </si>
  <si>
    <t xml:space="preserve">chybí</t>
  </si>
  <si>
    <t xml:space="preserve">1.2a Detaily ke stavebním konstrukcím zahrnuto v ceně</t>
  </si>
  <si>
    <t xml:space="preserve">bodu 1.1a</t>
  </si>
  <si>
    <t xml:space="preserve">v ceně</t>
  </si>
  <si>
    <t xml:space="preserve">1.2b Projekt nových rozvodů elektro silnoproud (stoupačky) </t>
  </si>
  <si>
    <t xml:space="preserve">1.3 Podrobný výkaz výměr stavby členěný dle stavebních</t>
  </si>
  <si>
    <t xml:space="preserve">částí, oceněný výkaz výměr </t>
  </si>
  <si>
    <t xml:space="preserve">1.4 Projekt vzduchotechniky (komplexní řešení) </t>
  </si>
  <si>
    <t xml:space="preserve">1.5 Barevné řešení fasády – v rozsahu minimálně tří</t>
  </si>
  <si>
    <t xml:space="preserve">variant vytvořené architektem </t>
  </si>
  <si>
    <t xml:space="preserve">1.6 Zajištění stavebního povolení včetně potřebných</t>
  </si>
  <si>
    <t xml:space="preserve">stanovisek dotčených orgánů </t>
  </si>
  <si>
    <t xml:space="preserve">1.7 Autorský dozor projektanta (předpokládají se 4</t>
  </si>
  <si>
    <t xml:space="preserve">návštěvy) </t>
  </si>
  <si>
    <t xml:space="preserve">Uvedené ceny neobsahují DPH, které podle současných </t>
  </si>
  <si>
    <t xml:space="preserve">daňových předpisů činí u projektových prací 20 %.</t>
  </si>
  <si>
    <t xml:space="preserve">TDI</t>
  </si>
  <si>
    <t xml:space="preserve">Z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2.75" zeroHeight="false" outlineLevelRow="0" outlineLevelCol="0"/>
  <cols>
    <col collapsed="false" customWidth="true" hidden="false" outlineLevel="0" max="8" min="8" style="0" width="3.99"/>
    <col collapsed="false" customWidth="true" hidden="false" outlineLevel="0" max="9" min="9" style="1" width="10.99"/>
    <col collapsed="false" customWidth="true" hidden="false" outlineLevel="0" max="10" min="10" style="0" width="1.85"/>
    <col collapsed="false" customWidth="true" hidden="false" outlineLevel="0" max="11" min="11" style="1" width="10.71"/>
    <col collapsed="false" customWidth="true" hidden="false" outlineLevel="0" max="12" min="12" style="0" width="1.99"/>
    <col collapsed="false" customWidth="true" hidden="false" outlineLevel="0" max="13" min="13" style="1" width="11.85"/>
    <col collapsed="false" customWidth="true" hidden="false" outlineLevel="0" max="14" min="14" style="0" width="3.56"/>
    <col collapsed="false" customWidth="true" hidden="false" outlineLevel="0" max="15" min="15" style="1" width="16.84"/>
    <col collapsed="false" customWidth="true" hidden="false" outlineLevel="0" max="16" min="16" style="0" width="2.56"/>
    <col collapsed="false" customWidth="true" hidden="false" outlineLevel="0" max="17" min="17" style="1" width="20.13"/>
    <col collapsed="false" customWidth="true" hidden="false" outlineLevel="0" max="18" min="18" style="0" width="3.42"/>
    <col collapsed="false" customWidth="true" hidden="false" outlineLevel="0" max="19" min="19" style="1" width="20.99"/>
  </cols>
  <sheetData>
    <row r="1" customFormat="false" ht="12.75" hidden="false" customHeight="false" outlineLevel="0" collapsed="false">
      <c r="I1" s="2" t="s">
        <v>0</v>
      </c>
      <c r="K1" s="3" t="s">
        <v>1</v>
      </c>
      <c r="M1" s="4" t="s">
        <v>2</v>
      </c>
      <c r="O1" s="1" t="s">
        <v>3</v>
      </c>
      <c r="Q1" s="1" t="s">
        <v>4</v>
      </c>
      <c r="S1" s="1" t="s">
        <v>5</v>
      </c>
    </row>
    <row r="2" customFormat="false" ht="12.75" hidden="false" customHeight="false" outlineLevel="0" collapsed="false">
      <c r="S2" s="1" t="s">
        <v>6</v>
      </c>
    </row>
    <row r="4" customFormat="false" ht="12.75" hidden="false" customHeight="false" outlineLevel="0" collapsed="false">
      <c r="B4" s="0" t="s">
        <v>7</v>
      </c>
    </row>
    <row r="5" customFormat="false" ht="12.75" hidden="false" customHeight="false" outlineLevel="0" collapsed="false">
      <c r="B5" s="0" t="s">
        <v>8</v>
      </c>
    </row>
    <row r="6" customFormat="false" ht="12.75" hidden="false" customHeight="false" outlineLevel="0" collapsed="false">
      <c r="B6" s="0" t="s">
        <v>9</v>
      </c>
      <c r="I6" s="1" t="n">
        <v>72000</v>
      </c>
      <c r="K6" s="1" t="n">
        <v>50000</v>
      </c>
      <c r="M6" s="1" t="n">
        <v>38500</v>
      </c>
      <c r="O6" s="1" t="n">
        <v>89715</v>
      </c>
      <c r="Q6" s="1" t="n">
        <v>52800</v>
      </c>
      <c r="S6" s="1" t="n">
        <v>125000</v>
      </c>
    </row>
    <row r="7" customFormat="false" ht="12.75" hidden="false" customHeight="false" outlineLevel="0" collapsed="false">
      <c r="B7" s="0" t="s">
        <v>10</v>
      </c>
      <c r="I7" s="1" t="n">
        <v>10000</v>
      </c>
      <c r="K7" s="5" t="s">
        <v>11</v>
      </c>
      <c r="M7" s="5" t="s">
        <v>11</v>
      </c>
      <c r="O7" s="5" t="s">
        <v>11</v>
      </c>
      <c r="Q7" s="5" t="s">
        <v>11</v>
      </c>
      <c r="S7" s="5" t="s">
        <v>11</v>
      </c>
    </row>
    <row r="8" customFormat="false" ht="12.75" hidden="false" customHeight="false" outlineLevel="0" collapsed="false">
      <c r="B8" s="0" t="s">
        <v>12</v>
      </c>
    </row>
    <row r="9" customFormat="false" ht="12.75" hidden="false" customHeight="false" outlineLevel="0" collapsed="false">
      <c r="B9" s="0" t="s">
        <v>13</v>
      </c>
      <c r="I9" s="5" t="s">
        <v>14</v>
      </c>
      <c r="K9" s="1" t="n">
        <v>1300</v>
      </c>
      <c r="M9" s="1" t="n">
        <v>9500</v>
      </c>
      <c r="O9" s="5" t="s">
        <v>14</v>
      </c>
      <c r="Q9" s="1" t="n">
        <v>9900</v>
      </c>
      <c r="S9" s="5" t="s">
        <v>14</v>
      </c>
    </row>
    <row r="10" customFormat="false" ht="12.75" hidden="false" customHeight="false" outlineLevel="0" collapsed="false">
      <c r="B10" s="0" t="s">
        <v>15</v>
      </c>
      <c r="I10" s="1" t="n">
        <v>25000</v>
      </c>
      <c r="K10" s="6" t="n">
        <v>24000</v>
      </c>
      <c r="M10" s="1" t="n">
        <v>24000</v>
      </c>
      <c r="O10" s="5" t="s">
        <v>14</v>
      </c>
      <c r="Q10" s="1" t="n">
        <v>8000</v>
      </c>
      <c r="S10" s="1" t="n">
        <v>66000</v>
      </c>
    </row>
    <row r="11" customFormat="false" ht="12.75" hidden="false" customHeight="false" outlineLevel="0" collapsed="false">
      <c r="B11" s="0" t="s">
        <v>16</v>
      </c>
      <c r="O11" s="5"/>
    </row>
    <row r="12" customFormat="false" ht="12.75" hidden="false" customHeight="false" outlineLevel="0" collapsed="false">
      <c r="B12" s="0" t="s">
        <v>17</v>
      </c>
      <c r="I12" s="1" t="n">
        <v>10000</v>
      </c>
      <c r="K12" s="1" t="n">
        <v>4000</v>
      </c>
      <c r="M12" s="5" t="s">
        <v>11</v>
      </c>
      <c r="O12" s="5" t="s">
        <v>14</v>
      </c>
      <c r="Q12" s="1" t="n">
        <v>10000</v>
      </c>
      <c r="S12" s="1" t="n">
        <v>8000</v>
      </c>
    </row>
    <row r="13" customFormat="false" ht="12.75" hidden="false" customHeight="false" outlineLevel="0" collapsed="false">
      <c r="B13" s="0" t="s">
        <v>18</v>
      </c>
      <c r="I13" s="1" t="n">
        <v>30000</v>
      </c>
      <c r="K13" s="1" t="n">
        <v>20000</v>
      </c>
      <c r="M13" s="1" t="n">
        <v>30000</v>
      </c>
      <c r="O13" s="5" t="s">
        <v>14</v>
      </c>
      <c r="Q13" s="1" t="n">
        <v>18000</v>
      </c>
      <c r="S13" s="1" t="n">
        <v>15000</v>
      </c>
    </row>
    <row r="14" customFormat="false" ht="12.75" hidden="false" customHeight="false" outlineLevel="0" collapsed="false">
      <c r="B14" s="0" t="s">
        <v>19</v>
      </c>
      <c r="O14" s="5"/>
    </row>
    <row r="15" customFormat="false" ht="12.75" hidden="false" customHeight="false" outlineLevel="0" collapsed="false">
      <c r="B15" s="0" t="s">
        <v>20</v>
      </c>
      <c r="I15" s="1" t="n">
        <v>18000</v>
      </c>
      <c r="K15" s="1" t="n">
        <v>2500</v>
      </c>
      <c r="M15" s="1" t="n">
        <v>5000</v>
      </c>
      <c r="O15" s="5" t="s">
        <v>14</v>
      </c>
      <c r="Q15" s="1" t="n">
        <v>9000</v>
      </c>
      <c r="S15" s="1" t="n">
        <v>12000</v>
      </c>
    </row>
    <row r="16" customFormat="false" ht="12.75" hidden="false" customHeight="false" outlineLevel="0" collapsed="false">
      <c r="B16" s="0" t="s">
        <v>21</v>
      </c>
    </row>
    <row r="17" customFormat="false" ht="12.75" hidden="false" customHeight="false" outlineLevel="0" collapsed="false">
      <c r="B17" s="0" t="s">
        <v>22</v>
      </c>
      <c r="I17" s="1" t="n">
        <v>12000</v>
      </c>
      <c r="K17" s="1" t="n">
        <v>15000</v>
      </c>
      <c r="M17" s="5" t="s">
        <v>14</v>
      </c>
      <c r="O17" s="1" t="n">
        <v>9960</v>
      </c>
      <c r="Q17" s="1" t="n">
        <v>10000</v>
      </c>
      <c r="S17" s="1" t="n">
        <v>16000</v>
      </c>
    </row>
    <row r="18" customFormat="false" ht="12.75" hidden="false" customHeight="false" outlineLevel="0" collapsed="false">
      <c r="B18" s="0" t="s">
        <v>23</v>
      </c>
    </row>
    <row r="19" customFormat="false" ht="12.75" hidden="false" customHeight="false" outlineLevel="0" collapsed="false">
      <c r="B19" s="0" t="s">
        <v>24</v>
      </c>
      <c r="I19" s="1" t="n">
        <v>10000</v>
      </c>
      <c r="K19" s="1" t="n">
        <v>4000</v>
      </c>
      <c r="M19" s="1" t="n">
        <v>13500</v>
      </c>
      <c r="O19" s="1" t="n">
        <v>6960</v>
      </c>
      <c r="Q19" s="1" t="n">
        <v>8000</v>
      </c>
      <c r="S19" s="1" t="n">
        <v>5400</v>
      </c>
    </row>
    <row r="20" customFormat="false" ht="12.75" hidden="false" customHeight="false" outlineLevel="0" collapsed="false">
      <c r="B20" s="0" t="s">
        <v>25</v>
      </c>
    </row>
    <row r="21" customFormat="false" ht="12.75" hidden="false" customHeight="false" outlineLevel="0" collapsed="false">
      <c r="B21" s="0" t="s">
        <v>26</v>
      </c>
    </row>
    <row r="22" customFormat="false" ht="12.75" hidden="false" customHeight="false" outlineLevel="0" collapsed="false">
      <c r="I22" s="1" t="n">
        <f aca="false">SUM(I6:I21)</f>
        <v>187000</v>
      </c>
      <c r="K22" s="1" t="n">
        <f aca="false">SUM(K6:K21)</f>
        <v>120800</v>
      </c>
      <c r="M22" s="1" t="n">
        <f aca="false">SUM(M6:M21)</f>
        <v>120500</v>
      </c>
      <c r="O22" s="1" t="n">
        <f aca="false">SUM(O6:O21)</f>
        <v>106635</v>
      </c>
      <c r="Q22" s="1" t="n">
        <f aca="false">SUM(Q6:Q21)</f>
        <v>125700</v>
      </c>
      <c r="S22" s="1" t="n">
        <f aca="false">SUM(S6:S21)</f>
        <v>247400</v>
      </c>
    </row>
    <row r="23" customFormat="false" ht="12.75" hidden="false" customHeight="false" outlineLevel="0" collapsed="false">
      <c r="M23" s="1" t="n">
        <v>52000</v>
      </c>
      <c r="N23" s="0" t="s">
        <v>27</v>
      </c>
      <c r="S23" s="1" t="n">
        <v>9000</v>
      </c>
      <c r="T23" s="0" t="s">
        <v>28</v>
      </c>
    </row>
    <row r="25" customFormat="false" ht="12.75" hidden="false" customHeight="false" outlineLevel="0" collapsed="false">
      <c r="M25" s="1" t="n">
        <f aca="false">SUM(M22:M24)</f>
        <v>172500</v>
      </c>
      <c r="S25" s="1" t="n">
        <f aca="false">SUM(S22:S24)</f>
        <v>2564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1:31Z</dcterms:created>
  <dc:creator>Tomáš Čepela</dc:creator>
  <dc:description/>
  <dc:language>en-US</dc:language>
  <cp:lastModifiedBy>Tomáš Čepela</cp:lastModifiedBy>
  <cp:lastPrinted>2011-05-24T17:06:28Z</cp:lastPrinted>
  <dcterms:modified xsi:type="dcterms:W3CDTF">2011-05-30T21:20:56Z</dcterms:modified>
  <cp:revision>0</cp:revision>
  <dc:subject/>
  <dc:title/>
</cp:coreProperties>
</file>